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Help" sheetId="2" state="visible" r:id="rId3"/>
    <sheet name="About" sheetId="3" state="visible" r:id="rId4"/>
    <sheet name="Link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Sidereal Time to Navigational Accuracy</t>
  </si>
  <si>
    <t xml:space="preserve">(based on the work of Jean Meeus)</t>
  </si>
  <si>
    <t xml:space="preserve">by Keith Burnett &amp; Hugh Gibson  http://www.btinternet.com/~kburnett/kepler/sidereal.htm</t>
  </si>
  <si>
    <t xml:space="preserve">(inputs in gray cells)</t>
  </si>
  <si>
    <t xml:space="preserve">with additions by Andrés Valencia, Observatorio ARVAL  http://www.oarval.org</t>
  </si>
  <si>
    <t xml:space="preserve">UT Time and Date:  (from 1900 to 2099)</t>
  </si>
  <si>
    <t xml:space="preserve">Calculations:</t>
  </si>
  <si>
    <t xml:space="preserve">Year</t>
  </si>
  <si>
    <t xml:space="preserve">degs</t>
  </si>
  <si>
    <t xml:space="preserve">Month</t>
  </si>
  <si>
    <t xml:space="preserve">d</t>
  </si>
  <si>
    <t xml:space="preserve">Julian days to J2000.0  (1/1/00 12:00 UT)</t>
  </si>
  <si>
    <t xml:space="preserve">Day</t>
  </si>
  <si>
    <t xml:space="preserve">t</t>
  </si>
  <si>
    <t xml:space="preserve">Julian centuries to J2000.0</t>
  </si>
  <si>
    <t xml:space="preserve">Hours</t>
  </si>
  <si>
    <t xml:space="preserve">gmst</t>
  </si>
  <si>
    <t xml:space="preserve">Greenwich Mean Sidereal Time</t>
  </si>
  <si>
    <t xml:space="preserve">Minutes</t>
  </si>
  <si>
    <t xml:space="preserve">rads</t>
  </si>
  <si>
    <t xml:space="preserve">Seconds</t>
  </si>
  <si>
    <t xml:space="preserve">Om</t>
  </si>
  <si>
    <t xml:space="preserve">longitude of the ascending node of the Moon's mean orbit - the longitude when the Moon passes through the plane of the ecliptic</t>
  </si>
  <si>
    <t xml:space="preserve">L</t>
  </si>
  <si>
    <t xml:space="preserve">mean longitude of the Sun</t>
  </si>
  <si>
    <t xml:space="preserve">Greenwich Sidereal Time:</t>
  </si>
  <si>
    <t xml:space="preserve">h</t>
  </si>
  <si>
    <t xml:space="preserve">m</t>
  </si>
  <si>
    <t xml:space="preserve">s</t>
  </si>
  <si>
    <t xml:space="preserve">L1</t>
  </si>
  <si>
    <t xml:space="preserve">mean longitude of the Moon</t>
  </si>
  <si>
    <t xml:space="preserve">arcsec</t>
  </si>
  <si>
    <t xml:space="preserve">Greenwich Apparent Sidereal Time</t>
  </si>
  <si>
    <t xml:space="preserve">dp</t>
  </si>
  <si>
    <t xml:space="preserve">change in the ecliptic longitude of a star due to the nutation (good to about 0.5 arcsec)</t>
  </si>
  <si>
    <t xml:space="preserve">de</t>
  </si>
  <si>
    <t xml:space="preserve">shift in angle between the ecliptic and equator (good to about 0.1 arcsec)</t>
  </si>
  <si>
    <t xml:space="preserve">Local Longitude (degs):</t>
  </si>
  <si>
    <t xml:space="preserve">Caracas</t>
  </si>
  <si>
    <t xml:space="preserve">(West is negative)</t>
  </si>
  <si>
    <t xml:space="preserve">eps</t>
  </si>
  <si>
    <t xml:space="preserve">Obliquity of the Ecliptic</t>
  </si>
  <si>
    <t xml:space="preserve">dT</t>
  </si>
  <si>
    <t xml:space="preserve">difference between Mean and Apparent Sidereal Times</t>
  </si>
  <si>
    <t xml:space="preserve">Local Sidereal Time:</t>
  </si>
  <si>
    <t xml:space="preserve">gast</t>
  </si>
  <si>
    <t xml:space="preserve">Local Mean Sidereal Time</t>
  </si>
  <si>
    <t xml:space="preserve">Local Apparent Sidereal Time</t>
  </si>
  <si>
    <t xml:space="preserve">lmst</t>
  </si>
  <si>
    <t xml:space="preserve">last</t>
  </si>
  <si>
    <t xml:space="preserve">gmst good to 0.02 of a second within 50 years either side of the year 2000</t>
  </si>
  <si>
    <t xml:space="preserve">gast good to 0.1 of a second within 40 years either side of the year 2000</t>
  </si>
  <si>
    <r>
      <rPr>
        <b val="true"/>
        <sz val="10"/>
        <rFont val="Arial"/>
        <family val="0"/>
      </rPr>
      <t xml:space="preserve">Sidereal time</t>
    </r>
    <r>
      <rPr>
        <sz val="10"/>
        <rFont val="Arial"/>
        <family val="0"/>
      </rPr>
      <t xml:space="preserve"> is the hour angle to the Vernal Equinox (R.A. 0h 0m, Dec. 0° 0') in Pisces</t>
    </r>
  </si>
  <si>
    <r>
      <rPr>
        <b val="true"/>
        <sz val="10"/>
        <rFont val="Arial"/>
        <family val="2"/>
      </rPr>
      <t xml:space="preserve">Sidereal Time</t>
    </r>
    <r>
      <rPr>
        <sz val="10"/>
        <rFont val="Arial"/>
        <family val="0"/>
      </rPr>
      <t xml:space="preserve"> is the right ascension on the celestial meridian</t>
    </r>
  </si>
  <si>
    <t xml:space="preserve">Universal Time (UT) is based on the apparent movement of the Sun around the Eearth</t>
  </si>
  <si>
    <t xml:space="preserve">Sidereal Time is based on the apparent movement of the stars around the Eearth</t>
  </si>
  <si>
    <t xml:space="preserve">Sidereal Time runs faster than Universal Time (UT)</t>
  </si>
  <si>
    <t xml:space="preserve">One Sidereal Day is 23h 56m 4.10s long</t>
  </si>
  <si>
    <t xml:space="preserve">Sidereal Time agrees with the solar time only at the autumnal equinox</t>
  </si>
  <si>
    <t xml:space="preserve">Mean Sidereal Time is corrected for the averaged Sun position</t>
  </si>
  <si>
    <t xml:space="preserve">Apparent Sidereal Time is corrected for precession and nutation</t>
  </si>
  <si>
    <t xml:space="preserve">Local Sidereal Time is additionally corrected for the Longitude of the observer</t>
  </si>
  <si>
    <t xml:space="preserve">Caracas, Venezuela: Latitude 10° 30' N, Longitude 66° 50' W [66,83333° W]</t>
  </si>
  <si>
    <t xml:space="preserve">This version was produced in January-February 2002</t>
  </si>
  <si>
    <t xml:space="preserve">Updated in Feb. 8 '02</t>
  </si>
  <si>
    <t xml:space="preserve">This workbook and its sheets are protected</t>
  </si>
  <si>
    <t xml:space="preserve">To unprotect them use the Menu:  Tools - Protection - Unprotect Sheet or Workbook</t>
  </si>
  <si>
    <t xml:space="preserve">References:</t>
  </si>
  <si>
    <t xml:space="preserve">Keith Burnett - Astronomical Calculations:</t>
  </si>
  <si>
    <t xml:space="preserve">http://www.btinternet.com/~kburnett/kepler/</t>
  </si>
  <si>
    <t xml:space="preserve">Siderial time formulas and spreadsheet to navigation accuracy:</t>
  </si>
  <si>
    <t xml:space="preserve">http://www.btinternet.com/~kburnett/kepler/sidereal.htm</t>
  </si>
  <si>
    <t xml:space="preserve">What is sidereal Time?</t>
  </si>
  <si>
    <t xml:space="preserve">http://www.btinternet.com/~kburnett/kepler/sidinfo.htm</t>
  </si>
  <si>
    <t xml:space="preserve">This woksheet's URL:</t>
  </si>
  <si>
    <t xml:space="preserve">http://www.oarval.org/SidTimeen.xls</t>
  </si>
  <si>
    <t xml:space="preserve">Sidereal Time</t>
  </si>
  <si>
    <t xml:space="preserve">Observatorio ARVAL - ActiveX Sidereal Timer</t>
  </si>
  <si>
    <t xml:space="preserve">http://oarval.org/CCSSidTimeen.htm</t>
  </si>
  <si>
    <t xml:space="preserve">Compute Local Apparent Sidereal Time - U.S. Naval Observatory (USNO)</t>
  </si>
  <si>
    <t xml:space="preserve">http://tycho.usno.navy.mil/sidereal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tinternet.com/~kburnett/kepler/" TargetMode="External"/><Relationship Id="rId2" Type="http://schemas.openxmlformats.org/officeDocument/2006/relationships/hyperlink" Target="http://www.btinternet.com/~kburnett/kepler/sidereal.htm" TargetMode="External"/><Relationship Id="rId3" Type="http://schemas.openxmlformats.org/officeDocument/2006/relationships/hyperlink" Target="http://www.btinternet.com/~kburnett/kepler/sidinfo.htm" TargetMode="External"/><Relationship Id="rId4" Type="http://schemas.openxmlformats.org/officeDocument/2006/relationships/hyperlink" Target="http://www.oarval.org/SidTimeen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arval.org/CCSSidTime.htm" TargetMode="External"/><Relationship Id="rId2" Type="http://schemas.openxmlformats.org/officeDocument/2006/relationships/hyperlink" Target="http://tycho.usno.navy.mil/siderea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14"/>
    <col collapsed="false" customWidth="true" hidden="false" outlineLevel="0" max="4" min="3" style="0" width="3.7"/>
    <col collapsed="false" customWidth="true" hidden="false" outlineLevel="0" max="5" min="5" style="0" width="2.56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8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2.75" hidden="false" customHeight="false" outlineLevel="0" collapsed="false">
      <c r="A2" s="4" t="s">
        <v>2</v>
      </c>
      <c r="B2" s="5"/>
    </row>
    <row r="3" customFormat="false" ht="12.75" hidden="false" customHeight="false" outlineLevel="0" collapsed="false">
      <c r="A3" s="6" t="s">
        <v>3</v>
      </c>
      <c r="C3" s="0" t="s">
        <v>4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5</v>
      </c>
      <c r="F5" s="8" t="s">
        <v>6</v>
      </c>
      <c r="H5" s="9"/>
    </row>
    <row r="6" customFormat="false" ht="12.75" hidden="false" customHeight="false" outlineLevel="0" collapsed="false">
      <c r="A6" s="10" t="s">
        <v>7</v>
      </c>
      <c r="B6" s="11" t="n">
        <v>2000</v>
      </c>
      <c r="G6" s="12" t="s">
        <v>8</v>
      </c>
    </row>
    <row r="7" customFormat="false" ht="12.75" hidden="false" customHeight="false" outlineLevel="0" collapsed="false">
      <c r="A7" s="10" t="s">
        <v>9</v>
      </c>
      <c r="B7" s="11" t="n">
        <v>1</v>
      </c>
      <c r="F7" s="10" t="s">
        <v>10</v>
      </c>
      <c r="G7" s="9" t="n">
        <f aca="false">367*B6-INT(7*(B6+INT((B7+9)/12))/4)+INT(275*B7/9)+B8-730531.5+(B9+B10/60+B11/3600)/24</f>
        <v>0</v>
      </c>
      <c r="H7" s="9" t="s">
        <v>11</v>
      </c>
    </row>
    <row r="8" customFormat="false" ht="12.75" hidden="false" customHeight="false" outlineLevel="0" collapsed="false">
      <c r="A8" s="10" t="s">
        <v>12</v>
      </c>
      <c r="B8" s="11" t="n">
        <v>1</v>
      </c>
      <c r="F8" s="10" t="s">
        <v>13</v>
      </c>
      <c r="G8" s="9" t="n">
        <f aca="false">G7/36525</f>
        <v>0</v>
      </c>
      <c r="H8" s="13" t="s">
        <v>14</v>
      </c>
    </row>
    <row r="9" customFormat="false" ht="12.75" hidden="false" customHeight="false" outlineLevel="0" collapsed="false">
      <c r="A9" s="10" t="s">
        <v>15</v>
      </c>
      <c r="B9" s="11" t="n">
        <v>12</v>
      </c>
      <c r="F9" s="10" t="s">
        <v>16</v>
      </c>
      <c r="G9" s="9" t="n">
        <f aca="false">MOD(280.46061837+360.98564736629*G7,360)</f>
        <v>280.46061837</v>
      </c>
      <c r="H9" s="0" t="s">
        <v>17</v>
      </c>
    </row>
    <row r="10" customFormat="false" ht="12.75" hidden="false" customHeight="false" outlineLevel="0" collapsed="false">
      <c r="A10" s="10" t="s">
        <v>18</v>
      </c>
      <c r="B10" s="11" t="n">
        <v>0</v>
      </c>
      <c r="F10" s="10"/>
      <c r="G10" s="12" t="s">
        <v>8</v>
      </c>
      <c r="H10" s="12" t="s">
        <v>19</v>
      </c>
    </row>
    <row r="11" customFormat="false" ht="12.75" hidden="false" customHeight="false" outlineLevel="0" collapsed="false">
      <c r="A11" s="10" t="s">
        <v>20</v>
      </c>
      <c r="B11" s="11" t="n">
        <v>0</v>
      </c>
      <c r="F11" s="10" t="s">
        <v>21</v>
      </c>
      <c r="G11" s="9" t="n">
        <f aca="false">MOD(125.04452-1934.136261*G8,360)</f>
        <v>125.04452</v>
      </c>
      <c r="H11" s="9" t="n">
        <f aca="false">RADIANS(G11)</f>
        <v>2.1824385855759</v>
      </c>
      <c r="I11" s="13" t="s">
        <v>22</v>
      </c>
    </row>
    <row r="12" customFormat="false" ht="12.75" hidden="false" customHeight="false" outlineLevel="0" collapsed="false">
      <c r="F12" s="10" t="s">
        <v>23</v>
      </c>
      <c r="G12" s="9" t="n">
        <f aca="false">MOD(280.4665+36000.7698*G8,360)</f>
        <v>280.4665</v>
      </c>
      <c r="H12" s="9" t="n">
        <f aca="false">RADIANS(G12)</f>
        <v>4.89506386654468</v>
      </c>
      <c r="I12" s="13" t="s">
        <v>24</v>
      </c>
    </row>
    <row r="13" customFormat="false" ht="12.75" hidden="false" customHeight="false" outlineLevel="0" collapsed="false">
      <c r="A13" s="14" t="s">
        <v>25</v>
      </c>
      <c r="B13" s="15" t="s">
        <v>26</v>
      </c>
      <c r="C13" s="15" t="s">
        <v>27</v>
      </c>
      <c r="D13" s="15" t="s">
        <v>28</v>
      </c>
      <c r="F13" s="10" t="s">
        <v>29</v>
      </c>
      <c r="G13" s="9" t="n">
        <f aca="false">MOD(218.3165+481267.8813*G8,360)</f>
        <v>218.3165</v>
      </c>
      <c r="H13" s="9" t="n">
        <f aca="false">RADIANS(G13)</f>
        <v>3.8103417364302</v>
      </c>
      <c r="I13" s="13" t="s">
        <v>30</v>
      </c>
    </row>
    <row r="14" customFormat="false" ht="12.75" hidden="false" customHeight="false" outlineLevel="0" collapsed="false">
      <c r="A14" s="15" t="s">
        <v>17</v>
      </c>
      <c r="B14" s="16" t="n">
        <f aca="false">INT($G$9/15)</f>
        <v>18</v>
      </c>
      <c r="C14" s="16" t="n">
        <f aca="false">INT(($G$9/15-B14)*60)</f>
        <v>41</v>
      </c>
      <c r="D14" s="17" t="n">
        <f aca="false">($G$9/15-B14-C14/60)*3600</f>
        <v>50.5484087999997</v>
      </c>
      <c r="F14" s="10"/>
      <c r="G14" s="12" t="s">
        <v>31</v>
      </c>
      <c r="H14" s="12" t="s">
        <v>19</v>
      </c>
    </row>
    <row r="15" customFormat="false" ht="12.75" hidden="false" customHeight="false" outlineLevel="0" collapsed="false">
      <c r="A15" s="15" t="s">
        <v>32</v>
      </c>
      <c r="B15" s="16" t="n">
        <f aca="false">INT($G$20/15)</f>
        <v>18</v>
      </c>
      <c r="C15" s="16" t="n">
        <f aca="false">INT(($G$20/15-B15)*60)</f>
        <v>41</v>
      </c>
      <c r="D15" s="17" t="n">
        <f aca="false">($G$20/15-B15-C15/60)*3600</f>
        <v>49.6901638611384</v>
      </c>
      <c r="F15" s="10" t="s">
        <v>33</v>
      </c>
      <c r="G15" s="9" t="n">
        <f aca="false">-17.2*SIN(H11)-1.32*SIN(2*H12)-0.23*SIN(2*H13)+0.21*SIN(2*H11)</f>
        <v>-14.0313568213959</v>
      </c>
      <c r="H15" s="9" t="n">
        <f aca="false">RADIANS(G15/3600)</f>
        <v>-6.80259375154234E-005</v>
      </c>
      <c r="I15" s="13" t="s">
        <v>34</v>
      </c>
    </row>
    <row r="16" customFormat="false" ht="12.75" hidden="false" customHeight="false" outlineLevel="0" collapsed="false">
      <c r="F16" s="10" t="s">
        <v>35</v>
      </c>
      <c r="G16" s="9" t="n">
        <f aca="false">9.2*COS(H11)+0.57*COS(2*H12)+0.1*COS(2*H13)-0.09*COS(2*H11)</f>
        <v>-5.76136764314087</v>
      </c>
      <c r="H16" s="9" t="n">
        <f aca="false">RADIANS(G16/3600)</f>
        <v>-2.7931898552965E-005</v>
      </c>
      <c r="I16" s="13" t="s">
        <v>36</v>
      </c>
    </row>
    <row r="17" customFormat="false" ht="12.75" hidden="false" customHeight="false" outlineLevel="0" collapsed="false">
      <c r="A17" s="18" t="s">
        <v>37</v>
      </c>
      <c r="B17" s="11" t="n">
        <v>-66.83</v>
      </c>
      <c r="C17" s="11" t="s">
        <v>38</v>
      </c>
      <c r="D17" s="19"/>
      <c r="F17" s="10"/>
      <c r="G17" s="12" t="s">
        <v>8</v>
      </c>
      <c r="H17" s="12" t="s">
        <v>19</v>
      </c>
    </row>
    <row r="18" customFormat="false" ht="12.75" hidden="false" customHeight="false" outlineLevel="0" collapsed="false">
      <c r="A18" s="2" t="s">
        <v>39</v>
      </c>
      <c r="F18" s="10" t="s">
        <v>40</v>
      </c>
      <c r="G18" s="9" t="n">
        <f aca="false">23.43929111-46.815/60/60*$G$8</f>
        <v>23.43929111</v>
      </c>
      <c r="H18" s="0" t="n">
        <f aca="false">RADIANS(G18)</f>
        <v>0.409092804202936</v>
      </c>
      <c r="I18" s="0" t="s">
        <v>41</v>
      </c>
    </row>
    <row r="19" customFormat="false" ht="12.75" hidden="false" customHeight="false" outlineLevel="0" collapsed="false">
      <c r="B19" s="20"/>
      <c r="C19" s="20"/>
      <c r="D19" s="21"/>
      <c r="F19" s="10" t="s">
        <v>42</v>
      </c>
      <c r="G19" s="9" t="n">
        <f aca="false">G15*COS(H16+H18)/3600</f>
        <v>-0.00357602057861132</v>
      </c>
      <c r="H19" s="9" t="s">
        <v>43</v>
      </c>
    </row>
    <row r="20" customFormat="false" ht="12.75" hidden="false" customHeight="false" outlineLevel="0" collapsed="false">
      <c r="A20" s="22" t="s">
        <v>44</v>
      </c>
      <c r="B20" s="23" t="s">
        <v>26</v>
      </c>
      <c r="C20" s="23" t="s">
        <v>27</v>
      </c>
      <c r="D20" s="24" t="s">
        <v>28</v>
      </c>
      <c r="F20" s="10" t="s">
        <v>45</v>
      </c>
      <c r="G20" s="9" t="n">
        <f aca="false">G9+G19</f>
        <v>280.457042349421</v>
      </c>
      <c r="H20" s="0" t="s">
        <v>32</v>
      </c>
    </row>
    <row r="21" customFormat="false" ht="12.75" hidden="false" customHeight="false" outlineLevel="0" collapsed="false">
      <c r="A21" s="23" t="s">
        <v>46</v>
      </c>
      <c r="B21" s="25" t="n">
        <f aca="false">INT($G$22/15)</f>
        <v>14</v>
      </c>
      <c r="C21" s="25" t="n">
        <f aca="false">INT(($G$22/15-B21)*60)</f>
        <v>14</v>
      </c>
      <c r="D21" s="26" t="n">
        <f aca="false">($G$22/15-B21-C21/60)*3600</f>
        <v>31.3484088000108</v>
      </c>
      <c r="G21" s="12" t="s">
        <v>8</v>
      </c>
    </row>
    <row r="22" customFormat="false" ht="12.75" hidden="false" customHeight="false" outlineLevel="0" collapsed="false">
      <c r="A22" s="23" t="s">
        <v>47</v>
      </c>
      <c r="B22" s="25" t="n">
        <f aca="false">INT($G$23/15)</f>
        <v>14</v>
      </c>
      <c r="C22" s="25" t="n">
        <f aca="false">INT(($G$23/15-B22)*60)</f>
        <v>14</v>
      </c>
      <c r="D22" s="26" t="n">
        <f aca="false">($G$23/15-B22-C22/60)*3600</f>
        <v>30.4901638611368</v>
      </c>
      <c r="F22" s="10" t="s">
        <v>48</v>
      </c>
      <c r="G22" s="9" t="n">
        <f aca="false">G9+B17</f>
        <v>213.63061837</v>
      </c>
      <c r="H22" s="5" t="s">
        <v>46</v>
      </c>
      <c r="I22" s="5"/>
    </row>
    <row r="23" customFormat="false" ht="12.75" hidden="false" customHeight="false" outlineLevel="0" collapsed="false">
      <c r="F23" s="10" t="s">
        <v>49</v>
      </c>
      <c r="G23" s="9" t="n">
        <f aca="false">G20+B17</f>
        <v>213.627042349421</v>
      </c>
      <c r="H23" s="5" t="s">
        <v>47</v>
      </c>
      <c r="I23" s="5"/>
    </row>
    <row r="24" customFormat="false" ht="12.75" hidden="false" customHeight="false" outlineLevel="0" collapsed="false">
      <c r="A24" s="13" t="s">
        <v>50</v>
      </c>
      <c r="F24" s="10"/>
      <c r="G24" s="9"/>
    </row>
    <row r="25" customFormat="false" ht="12.75" hidden="false" customHeight="false" outlineLevel="0" collapsed="false">
      <c r="A25" s="13" t="s">
        <v>51</v>
      </c>
      <c r="F25" s="10"/>
      <c r="G25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8" hidden="false" customHeight="false" outlineLevel="0" collapsed="false">
      <c r="A1" s="1" t="s">
        <v>0</v>
      </c>
      <c r="B1" s="3" t="s">
        <v>1</v>
      </c>
      <c r="C1" s="5"/>
      <c r="D1" s="5"/>
      <c r="E1" s="5"/>
      <c r="F1" s="5"/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0" t="s">
        <v>4</v>
      </c>
    </row>
    <row r="5" customFormat="false" ht="12.75" hidden="false" customHeight="true" outlineLevel="0" collapsed="false">
      <c r="A5" s="27" t="s">
        <v>52</v>
      </c>
      <c r="B5" s="20"/>
      <c r="C5" s="20"/>
      <c r="D5" s="20"/>
      <c r="E5" s="20"/>
      <c r="F5" s="20"/>
      <c r="G5" s="20"/>
    </row>
    <row r="6" customFormat="false" ht="12.75" hidden="false" customHeight="true" outlineLevel="0" collapsed="false">
      <c r="A6" s="28" t="s">
        <v>53</v>
      </c>
      <c r="B6" s="20"/>
      <c r="C6" s="20"/>
      <c r="D6" s="20"/>
      <c r="E6" s="20"/>
      <c r="F6" s="20"/>
    </row>
    <row r="7" customFormat="false" ht="12.75" hidden="false" customHeight="true" outlineLevel="0" collapsed="false">
      <c r="A7" s="28"/>
      <c r="B7" s="20"/>
      <c r="C7" s="20"/>
      <c r="D7" s="20"/>
      <c r="E7" s="20"/>
      <c r="F7" s="20"/>
    </row>
    <row r="8" customFormat="false" ht="12.75" hidden="false" customHeight="true" outlineLevel="0" collapsed="false">
      <c r="A8" s="0" t="s">
        <v>54</v>
      </c>
      <c r="B8" s="20"/>
      <c r="C8" s="20"/>
      <c r="D8" s="20"/>
      <c r="E8" s="20"/>
      <c r="F8" s="20"/>
    </row>
    <row r="9" customFormat="false" ht="12.75" hidden="false" customHeight="true" outlineLevel="0" collapsed="false">
      <c r="A9" s="0" t="s">
        <v>55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28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true" outlineLevel="0" collapsed="false">
      <c r="A13" s="29" t="s">
        <v>58</v>
      </c>
      <c r="B13" s="29"/>
      <c r="C13" s="29"/>
      <c r="D13" s="29"/>
      <c r="E13" s="29"/>
      <c r="F13" s="29"/>
      <c r="G13" s="29"/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20" customFormat="false" ht="12.75" hidden="false" customHeight="false" outlineLevel="0" collapsed="false">
      <c r="A20" s="0" t="s">
        <v>62</v>
      </c>
    </row>
  </sheetData>
  <sheetProtection sheet="true" objects="true" scenarios="true"/>
  <mergeCells count="1"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8" hidden="false" customHeight="false" outlineLevel="0" collapsed="false">
      <c r="A1" s="1" t="s">
        <v>0</v>
      </c>
      <c r="B1" s="3" t="s">
        <v>1</v>
      </c>
      <c r="D1" s="5"/>
      <c r="E1" s="5"/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3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30" t="s">
        <v>71</v>
      </c>
      <c r="B15" s="30"/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30" t="s">
        <v>73</v>
      </c>
    </row>
    <row r="18" customFormat="false" ht="12.75" hidden="false" customHeight="false" outlineLevel="0" collapsed="false">
      <c r="A18" s="30"/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30" t="s">
        <v>75</v>
      </c>
    </row>
  </sheetData>
  <sheetProtection sheet="true" objects="true" scenarios="true"/>
  <hyperlinks>
    <hyperlink ref="A13" r:id="rId1" display="http://www.btinternet.com/~kburnett/kepler/"/>
    <hyperlink ref="A15" r:id="rId2" display="http://www.btinternet.com/~kburnett/kepler/sidereal.htm"/>
    <hyperlink ref="A17" r:id="rId3" display="http://www.btinternet.com/~kburnett/kepler/sidinfo.htm"/>
    <hyperlink ref="A20" r:id="rId4" display="http://www.oarval.org/SidTimeen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8" hidden="false" customHeight="false" outlineLevel="0" collapsed="false">
      <c r="A1" s="1" t="s">
        <v>76</v>
      </c>
      <c r="B1" s="31"/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3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30" t="s">
        <v>80</v>
      </c>
    </row>
  </sheetData>
  <sheetProtection sheet="true" objects="true" scenarios="true"/>
  <hyperlinks>
    <hyperlink ref="A4" r:id="rId1" display="http://oarval.org/CCSSidTimeen.htm"/>
    <hyperlink ref="A7" r:id="rId2" display="http://tycho.usno.navy.mil/sidereal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24:02Z</dcterms:created>
  <dc:creator>Keith Burnett, Additions by Andres Valencia</dc:creator>
  <dc:description/>
  <dc:language>en-US</dc:language>
  <cp:lastModifiedBy>Andres Valencia</cp:lastModifiedBy>
  <dcterms:modified xsi:type="dcterms:W3CDTF">2007-09-18T21:52:02Z</dcterms:modified>
  <cp:revision>0</cp:revision>
  <dc:subject>Siderial Time</dc:subject>
  <dc:title>THE USE OF SIDEREAL TIME</dc:title>
</cp:coreProperties>
</file>